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umamoto:</t>
        </r>
        <r>
          <rPr>
            <b val="true"/>
            <sz val="9"/>
            <color rgb="FF000000"/>
            <rFont val="DejaVu Sans"/>
            <family val="2"/>
          </rPr>
          <t xml:space="preserve">これは、改行してください。
できればフォントを大きくするなどして下さると助か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1</xdr:row>
                <xdr:rowOff>6</xdr:rowOff>
              </xdr:from>
              <xdr:to>
                <xdr:col>5</xdr:col>
                <xdr:colOff>23</xdr:colOff>
                <xdr:row>63</xdr:row>
                <xdr:rowOff>5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" uniqueCount="4">
  <si>
    <t xml:space="preserve">吉田先生</t>
  </si>
  <si>
    <t xml:space="preserve">ひがしあや［名前の記入↓］</t>
  </si>
  <si>
    <t xml:space="preserve">吉田先生ありがとう！・・メッセージが入ります。メッセージを入れてください。［↓］</t>
  </si>
  <si>
    <t xml:space="preserve">みんなのメッセージ文が自動でできあが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12"/>
    <col collapsed="false" customWidth="true" hidden="false" outlineLevel="0" max="3" min="3" style="1" width="101.36"/>
    <col collapsed="false" customWidth="true" hidden="false" outlineLevel="0" max="4" min="4" style="1" width="8.12"/>
    <col collapsed="false" customWidth="true" hidden="false" outlineLevel="0" max="5" min="5" style="1" width="6.99"/>
    <col collapsed="false" customWidth="true" hidden="false" outlineLevel="0" max="12" min="6" style="1" width="11.12"/>
    <col collapsed="false" customWidth="false" hidden="false" outlineLevel="0" max="257" min="13" style="1" width="8.99"/>
  </cols>
  <sheetData>
    <row r="1" customFormat="false" ht="12" hidden="false" customHeight="true" outlineLevel="0" collapsed="false">
      <c r="A1" s="2"/>
      <c r="B1" s="2"/>
      <c r="C1" s="3" t="n">
        <v>1</v>
      </c>
      <c r="D1" s="3" t="n">
        <v>2</v>
      </c>
      <c r="E1" s="3" t="n">
        <v>3</v>
      </c>
      <c r="F1" s="3" t="n">
        <v>4</v>
      </c>
      <c r="G1" s="3" t="n">
        <v>5</v>
      </c>
      <c r="H1" s="3" t="n">
        <v>6</v>
      </c>
      <c r="I1" s="3" t="n">
        <v>7</v>
      </c>
      <c r="J1" s="3" t="n">
        <v>8</v>
      </c>
      <c r="K1" s="3" t="n">
        <v>9</v>
      </c>
      <c r="L1" s="3" t="n">
        <v>10</v>
      </c>
    </row>
    <row r="2" customFormat="false" ht="12" hidden="false" customHeight="true" outlineLevel="0" collapsed="false">
      <c r="A2" s="2"/>
      <c r="B2" s="2"/>
      <c r="C2" s="4" t="s">
        <v>0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true" outlineLevel="0" collapsed="false">
      <c r="A3" s="5"/>
      <c r="B3" s="6" t="s">
        <v>1</v>
      </c>
      <c r="C3" s="7" t="s">
        <v>2</v>
      </c>
      <c r="D3" s="7"/>
      <c r="E3" s="7"/>
      <c r="F3" s="7"/>
      <c r="G3" s="7"/>
      <c r="H3" s="7"/>
      <c r="I3" s="7"/>
      <c r="J3" s="7"/>
      <c r="K3" s="7"/>
      <c r="L3" s="7"/>
    </row>
    <row r="4" customFormat="false" ht="12" hidden="false" customHeight="true" outlineLevel="0" collapsed="false">
      <c r="A4" s="8" t="n">
        <v>1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" hidden="false" customHeight="true" outlineLevel="0" collapsed="false">
      <c r="A5" s="8" t="n">
        <v>2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2" hidden="false" customHeight="true" outlineLevel="0" collapsed="false">
      <c r="A6" s="8" t="n">
        <v>3</v>
      </c>
      <c r="B6" s="8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2" hidden="false" customHeight="true" outlineLevel="0" collapsed="false">
      <c r="A7" s="8" t="n">
        <v>4</v>
      </c>
      <c r="B7" s="8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2" hidden="false" customHeight="true" outlineLevel="0" collapsed="false">
      <c r="A8" s="8" t="n">
        <v>5</v>
      </c>
      <c r="B8" s="8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2" hidden="false" customHeight="true" outlineLevel="0" collapsed="false">
      <c r="A9" s="8" t="n">
        <v>6</v>
      </c>
      <c r="B9" s="8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2" hidden="false" customHeight="true" outlineLevel="0" collapsed="false">
      <c r="A10" s="8" t="n">
        <v>7</v>
      </c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2" hidden="false" customHeight="true" outlineLevel="0" collapsed="false">
      <c r="A11" s="8" t="n">
        <v>8</v>
      </c>
      <c r="B11" s="8"/>
      <c r="C11" s="9"/>
      <c r="D11" s="10"/>
      <c r="E11" s="10"/>
      <c r="F11" s="10"/>
      <c r="G11" s="9"/>
      <c r="H11" s="9"/>
      <c r="I11" s="9"/>
      <c r="J11" s="9"/>
      <c r="K11" s="9"/>
      <c r="L11" s="9"/>
    </row>
    <row r="12" customFormat="false" ht="12" hidden="false" customHeight="true" outlineLevel="0" collapsed="false">
      <c r="A12" s="8" t="n">
        <v>9</v>
      </c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2" hidden="false" customHeight="true" outlineLevel="0" collapsed="false">
      <c r="A13" s="8" t="n">
        <v>10</v>
      </c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2" hidden="false" customHeight="true" outlineLevel="0" collapsed="false">
      <c r="A14" s="8" t="n">
        <v>11</v>
      </c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2" hidden="false" customHeight="true" outlineLevel="0" collapsed="false">
      <c r="A15" s="8" t="n">
        <v>12</v>
      </c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2" hidden="false" customHeight="true" outlineLevel="0" collapsed="false">
      <c r="A16" s="8" t="n">
        <v>13</v>
      </c>
      <c r="B16" s="8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2" hidden="false" customHeight="true" outlineLevel="0" collapsed="false">
      <c r="A17" s="8" t="n">
        <v>14</v>
      </c>
      <c r="B17" s="8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2" hidden="false" customHeight="true" outlineLevel="0" collapsed="false">
      <c r="A18" s="8" t="n">
        <v>15</v>
      </c>
      <c r="B18" s="8"/>
      <c r="C18" s="9"/>
      <c r="D18" s="9"/>
      <c r="E18" s="10"/>
      <c r="F18" s="9"/>
      <c r="G18" s="9"/>
      <c r="H18" s="9"/>
      <c r="I18" s="9"/>
      <c r="J18" s="9"/>
      <c r="K18" s="9"/>
      <c r="L18" s="9"/>
    </row>
    <row r="19" customFormat="false" ht="12" hidden="false" customHeight="true" outlineLevel="0" collapsed="false">
      <c r="A19" s="8" t="n">
        <v>16</v>
      </c>
      <c r="B19" s="8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12" hidden="false" customHeight="true" outlineLevel="0" collapsed="false">
      <c r="A20" s="8" t="n">
        <v>17</v>
      </c>
      <c r="B20" s="8"/>
      <c r="C20" s="10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12" hidden="false" customHeight="true" outlineLevel="0" collapsed="false">
      <c r="A21" s="8" t="n">
        <v>18</v>
      </c>
      <c r="B21" s="8"/>
      <c r="C21" s="9"/>
      <c r="D21" s="9"/>
      <c r="E21" s="9"/>
      <c r="F21" s="9"/>
      <c r="G21" s="9"/>
      <c r="H21" s="9"/>
      <c r="I21" s="9"/>
      <c r="J21" s="9"/>
      <c r="K21" s="9"/>
      <c r="L21" s="9"/>
    </row>
    <row r="22" customFormat="false" ht="12" hidden="false" customHeight="true" outlineLevel="0" collapsed="false">
      <c r="A22" s="8" t="n">
        <v>19</v>
      </c>
      <c r="B22" s="8"/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12" hidden="false" customHeight="true" outlineLevel="0" collapsed="false">
      <c r="A23" s="8" t="n">
        <v>20</v>
      </c>
      <c r="B23" s="8"/>
      <c r="C23" s="10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12" hidden="false" customHeight="true" outlineLevel="0" collapsed="false">
      <c r="A24" s="8" t="n">
        <v>21</v>
      </c>
      <c r="B24" s="8"/>
      <c r="C24" s="10"/>
      <c r="D24" s="9"/>
      <c r="E24" s="9"/>
      <c r="F24" s="9"/>
      <c r="G24" s="9"/>
      <c r="H24" s="9"/>
      <c r="I24" s="9"/>
      <c r="J24" s="9"/>
      <c r="K24" s="9"/>
      <c r="L24" s="9"/>
    </row>
    <row r="25" customFormat="false" ht="12" hidden="false" customHeight="true" outlineLevel="0" collapsed="false">
      <c r="A25" s="8" t="n">
        <v>22</v>
      </c>
      <c r="B25" s="8"/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12" hidden="false" customHeight="true" outlineLevel="0" collapsed="false">
      <c r="A26" s="8" t="n">
        <v>23</v>
      </c>
      <c r="B26" s="8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2" hidden="false" customHeight="true" outlineLevel="0" collapsed="false">
      <c r="A27" s="8" t="n">
        <v>24</v>
      </c>
      <c r="B27" s="8"/>
      <c r="C27" s="9"/>
      <c r="D27" s="9"/>
      <c r="E27" s="9"/>
      <c r="F27" s="9"/>
      <c r="G27" s="9"/>
      <c r="H27" s="10"/>
      <c r="I27" s="10"/>
      <c r="J27" s="10"/>
      <c r="K27" s="10"/>
      <c r="L27" s="10"/>
    </row>
    <row r="28" customFormat="false" ht="12" hidden="false" customHeight="true" outlineLevel="0" collapsed="false">
      <c r="A28" s="8" t="n">
        <v>25</v>
      </c>
      <c r="B28" s="8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2" hidden="false" customHeight="true" outlineLevel="0" collapsed="false">
      <c r="A29" s="8" t="n">
        <v>26</v>
      </c>
      <c r="B29" s="8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2" hidden="false" customHeight="true" outlineLevel="0" collapsed="false">
      <c r="A30" s="8" t="n">
        <v>27</v>
      </c>
      <c r="B30" s="8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2" hidden="false" customHeight="true" outlineLevel="0" collapsed="false">
      <c r="A31" s="8" t="n">
        <v>28</v>
      </c>
      <c r="B31" s="8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2" hidden="false" customHeight="true" outlineLevel="0" collapsed="false">
      <c r="A32" s="8" t="n">
        <v>29</v>
      </c>
      <c r="B32" s="8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2" hidden="false" customHeight="true" outlineLevel="0" collapsed="false">
      <c r="A33" s="8" t="n">
        <v>30</v>
      </c>
      <c r="B33" s="8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12" hidden="false" customHeight="true" outlineLevel="0" collapsed="false">
      <c r="A34" s="8" t="n">
        <v>31</v>
      </c>
      <c r="B34" s="8"/>
      <c r="C34" s="9"/>
      <c r="D34" s="9"/>
      <c r="E34" s="9"/>
      <c r="F34" s="9"/>
      <c r="G34" s="9"/>
      <c r="H34" s="9"/>
      <c r="I34" s="9"/>
      <c r="J34" s="9"/>
      <c r="K34" s="9"/>
      <c r="L34" s="9"/>
    </row>
    <row r="35" customFormat="false" ht="12" hidden="false" customHeight="true" outlineLevel="0" collapsed="false">
      <c r="A35" s="8" t="n">
        <v>32</v>
      </c>
      <c r="B35" s="8"/>
      <c r="C35" s="9"/>
      <c r="D35" s="9"/>
      <c r="E35" s="9"/>
      <c r="F35" s="9"/>
      <c r="G35" s="9"/>
      <c r="H35" s="9"/>
      <c r="I35" s="9"/>
      <c r="J35" s="9"/>
      <c r="K35" s="9"/>
      <c r="L35" s="9"/>
    </row>
    <row r="36" customFormat="false" ht="12" hidden="false" customHeight="true" outlineLevel="0" collapsed="false">
      <c r="A36" s="8" t="n">
        <v>33</v>
      </c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</row>
    <row r="37" customFormat="false" ht="12" hidden="false" customHeight="true" outlineLevel="0" collapsed="false">
      <c r="A37" s="8" t="n">
        <v>34</v>
      </c>
      <c r="B37" s="8"/>
      <c r="C37" s="10"/>
      <c r="D37" s="10"/>
      <c r="E37" s="9"/>
      <c r="F37" s="9"/>
      <c r="G37" s="9"/>
      <c r="H37" s="9"/>
      <c r="I37" s="9"/>
      <c r="J37" s="9"/>
      <c r="K37" s="10"/>
      <c r="L37" s="9"/>
    </row>
    <row r="38" customFormat="false" ht="12" hidden="false" customHeight="true" outlineLevel="0" collapsed="false">
      <c r="A38" s="8" t="n">
        <v>35</v>
      </c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</row>
    <row r="39" customFormat="false" ht="12" hidden="false" customHeight="true" outlineLevel="0" collapsed="false">
      <c r="A39" s="8" t="n">
        <v>36</v>
      </c>
      <c r="B39" s="8"/>
      <c r="C39" s="9"/>
      <c r="D39" s="9"/>
      <c r="E39" s="9"/>
      <c r="F39" s="9"/>
      <c r="G39" s="9"/>
      <c r="H39" s="9"/>
      <c r="I39" s="9"/>
      <c r="J39" s="9"/>
      <c r="K39" s="9"/>
      <c r="L39" s="9"/>
    </row>
    <row r="40" customFormat="false" ht="12" hidden="false" customHeight="true" outlineLevel="0" collapsed="false">
      <c r="A40" s="8" t="n">
        <v>37</v>
      </c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</row>
    <row r="41" customFormat="false" ht="12" hidden="false" customHeight="true" outlineLevel="0" collapsed="false">
      <c r="A41" s="8" t="n">
        <v>38</v>
      </c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</row>
    <row r="42" customFormat="false" ht="12" hidden="false" customHeight="true" outlineLevel="0" collapsed="false">
      <c r="A42" s="8" t="n">
        <v>39</v>
      </c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</row>
    <row r="43" customFormat="false" ht="12" hidden="false" customHeight="true" outlineLevel="0" collapsed="false">
      <c r="A43" s="8" t="n">
        <v>40</v>
      </c>
      <c r="B43" s="8"/>
      <c r="C43" s="9"/>
      <c r="D43" s="9"/>
      <c r="E43" s="9"/>
      <c r="F43" s="9"/>
      <c r="G43" s="9"/>
      <c r="H43" s="9"/>
      <c r="I43" s="9"/>
      <c r="J43" s="9"/>
      <c r="K43" s="9"/>
      <c r="L43" s="9"/>
    </row>
    <row r="44" customFormat="false" ht="12" hidden="false" customHeight="true" outlineLevel="0" collapsed="false">
      <c r="A44" s="8" t="n">
        <v>41</v>
      </c>
      <c r="B44" s="8"/>
      <c r="C44" s="10"/>
      <c r="D44" s="9"/>
      <c r="E44" s="9"/>
      <c r="F44" s="9"/>
      <c r="G44" s="9"/>
      <c r="H44" s="9"/>
      <c r="I44" s="9"/>
      <c r="J44" s="9"/>
      <c r="K44" s="9"/>
      <c r="L44" s="9"/>
    </row>
    <row r="45" customFormat="false" ht="12" hidden="false" customHeight="true" outlineLevel="0" collapsed="false">
      <c r="A45" s="8" t="n">
        <v>42</v>
      </c>
      <c r="B45" s="8"/>
      <c r="C45" s="9"/>
      <c r="D45" s="9"/>
      <c r="E45" s="9"/>
      <c r="F45" s="9"/>
      <c r="G45" s="9"/>
      <c r="H45" s="9"/>
      <c r="I45" s="9"/>
      <c r="J45" s="9"/>
      <c r="K45" s="9"/>
      <c r="L45" s="9"/>
    </row>
    <row r="46" customFormat="false" ht="12" hidden="false" customHeight="true" outlineLevel="0" collapsed="false">
      <c r="A46" s="8" t="n">
        <v>43</v>
      </c>
      <c r="B46" s="8"/>
      <c r="C46" s="9"/>
      <c r="D46" s="9"/>
      <c r="E46" s="9"/>
      <c r="F46" s="9"/>
      <c r="G46" s="9"/>
      <c r="H46" s="9"/>
      <c r="I46" s="9"/>
      <c r="J46" s="9"/>
      <c r="K46" s="9"/>
      <c r="L46" s="9"/>
    </row>
    <row r="47" customFormat="false" ht="12" hidden="false" customHeight="true" outlineLevel="0" collapsed="false">
      <c r="A47" s="8" t="n">
        <v>44</v>
      </c>
      <c r="B47" s="8"/>
      <c r="C47" s="9"/>
      <c r="D47" s="9"/>
      <c r="E47" s="9"/>
      <c r="F47" s="9"/>
      <c r="G47" s="9"/>
      <c r="H47" s="9"/>
      <c r="I47" s="9"/>
      <c r="J47" s="9"/>
      <c r="K47" s="9"/>
      <c r="L47" s="9"/>
    </row>
    <row r="48" customFormat="false" ht="12" hidden="false" customHeight="true" outlineLevel="0" collapsed="false">
      <c r="A48" s="8" t="n">
        <v>45</v>
      </c>
      <c r="B48" s="8"/>
      <c r="C48" s="9"/>
      <c r="D48" s="9"/>
      <c r="E48" s="9"/>
      <c r="F48" s="9"/>
      <c r="G48" s="9"/>
      <c r="H48" s="9"/>
      <c r="I48" s="9"/>
      <c r="J48" s="9"/>
      <c r="K48" s="9"/>
      <c r="L48" s="9"/>
    </row>
    <row r="49" customFormat="false" ht="12" hidden="false" customHeight="true" outlineLevel="0" collapsed="false">
      <c r="A49" s="8" t="n">
        <v>46</v>
      </c>
      <c r="B49" s="8"/>
      <c r="C49" s="9"/>
      <c r="D49" s="9"/>
      <c r="E49" s="9"/>
      <c r="F49" s="9"/>
      <c r="G49" s="9"/>
      <c r="H49" s="9"/>
      <c r="I49" s="9"/>
      <c r="J49" s="9"/>
      <c r="K49" s="9"/>
      <c r="L49" s="9"/>
    </row>
    <row r="50" customFormat="false" ht="12" hidden="false" customHeight="true" outlineLevel="0" collapsed="false">
      <c r="A50" s="8" t="n">
        <v>47</v>
      </c>
      <c r="B50" s="8"/>
      <c r="C50" s="9"/>
      <c r="D50" s="9"/>
      <c r="E50" s="9"/>
      <c r="F50" s="9"/>
      <c r="G50" s="9"/>
      <c r="H50" s="9"/>
      <c r="I50" s="9"/>
      <c r="J50" s="9"/>
      <c r="K50" s="9"/>
      <c r="L50" s="9"/>
    </row>
    <row r="51" customFormat="false" ht="12" hidden="false" customHeight="true" outlineLevel="0" collapsed="false">
      <c r="A51" s="8" t="n">
        <v>48</v>
      </c>
      <c r="B51" s="8"/>
      <c r="C51" s="9"/>
      <c r="D51" s="9"/>
      <c r="E51" s="9"/>
      <c r="F51" s="9"/>
      <c r="G51" s="9"/>
      <c r="H51" s="9"/>
      <c r="I51" s="9"/>
      <c r="J51" s="9"/>
      <c r="K51" s="9"/>
      <c r="L51" s="9"/>
    </row>
    <row r="52" customFormat="false" ht="12" hidden="false" customHeight="true" outlineLevel="0" collapsed="false">
      <c r="A52" s="8" t="n">
        <v>49</v>
      </c>
      <c r="B52" s="8"/>
      <c r="C52" s="9"/>
      <c r="D52" s="9"/>
      <c r="E52" s="9"/>
      <c r="F52" s="9"/>
      <c r="G52" s="9"/>
      <c r="H52" s="9"/>
      <c r="I52" s="9"/>
      <c r="J52" s="9"/>
      <c r="K52" s="9"/>
      <c r="L52" s="9"/>
    </row>
    <row r="53" customFormat="false" ht="12" hidden="false" customHeight="true" outlineLevel="0" collapsed="false">
      <c r="A53" s="8" t="n">
        <v>50</v>
      </c>
      <c r="B53" s="8"/>
      <c r="C53" s="9"/>
      <c r="D53" s="9"/>
      <c r="E53" s="9"/>
      <c r="F53" s="9"/>
      <c r="G53" s="9"/>
      <c r="H53" s="9"/>
      <c r="I53" s="9"/>
      <c r="J53" s="9"/>
      <c r="K53" s="9"/>
      <c r="L53" s="9"/>
    </row>
    <row r="54" customFormat="false" ht="12" hidden="false" customHeight="true" outlineLevel="0" collapsed="false">
      <c r="A54" s="8" t="n">
        <v>51</v>
      </c>
      <c r="B54" s="8"/>
      <c r="C54" s="9"/>
      <c r="D54" s="9"/>
      <c r="E54" s="9"/>
      <c r="F54" s="9"/>
      <c r="G54" s="9"/>
      <c r="H54" s="9"/>
      <c r="I54" s="9"/>
      <c r="J54" s="9"/>
      <c r="K54" s="9"/>
      <c r="L54" s="9"/>
    </row>
    <row r="55" customFormat="false" ht="12" hidden="false" customHeight="true" outlineLevel="0" collapsed="false">
      <c r="A55" s="8" t="n">
        <v>52</v>
      </c>
      <c r="B55" s="8"/>
      <c r="C55" s="9"/>
      <c r="D55" s="9"/>
      <c r="E55" s="9"/>
      <c r="F55" s="9"/>
      <c r="G55" s="9"/>
      <c r="H55" s="9"/>
      <c r="I55" s="9"/>
      <c r="J55" s="9"/>
      <c r="K55" s="9"/>
      <c r="L55" s="9"/>
    </row>
    <row r="56" customFormat="false" ht="12" hidden="false" customHeight="true" outlineLevel="0" collapsed="false">
      <c r="A56" s="8" t="n">
        <v>53</v>
      </c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</row>
    <row r="57" customFormat="false" ht="12" hidden="false" customHeight="true" outlineLevel="0" collapsed="false">
      <c r="A57" s="8" t="n">
        <v>54</v>
      </c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</row>
    <row r="58" customFormat="false" ht="12" hidden="false" customHeight="true" outlineLevel="0" collapsed="false">
      <c r="A58" s="8" t="n">
        <v>55</v>
      </c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</row>
    <row r="59" customFormat="false" ht="12.75" hidden="false" customHeight="true" outlineLevel="0" collapsed="false">
      <c r="A59" s="8" t="n">
        <v>56</v>
      </c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</row>
    <row r="60" customFormat="false" ht="12" hidden="false" customHeight="true" outlineLevel="0" collapsed="false">
      <c r="A60" s="8" t="n">
        <v>57</v>
      </c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</row>
    <row r="61" customFormat="false" ht="12" hidden="false" customHeight="true" outlineLevel="0" collapsed="false">
      <c r="A61" s="8" t="n">
        <v>58</v>
      </c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</row>
    <row r="62" customFormat="false" ht="12" hidden="false" customHeight="true" outlineLevel="0" collapsed="false">
      <c r="A62" s="8" t="n">
        <v>59</v>
      </c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</row>
    <row r="63" customFormat="false" ht="12" hidden="false" customHeight="true" outlineLevel="0" collapsed="false">
      <c r="A63" s="8" t="n">
        <v>60</v>
      </c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</row>
    <row r="64" s="13" customFormat="true" ht="408.75" hidden="false" customHeight="true" outlineLevel="0" collapsed="false">
      <c r="A64" s="11" t="s">
        <v>3</v>
      </c>
      <c r="B64" s="11"/>
      <c r="C64" s="12" t="str">
        <f aca="false">C4&amp;" "&amp;$B4&amp;"  "&amp;C5&amp;" "&amp;$B5&amp;"  "&amp;C6&amp;" "&amp;$B6&amp;"  "&amp;C7&amp;" "&amp;$B7&amp;"  "&amp;C8&amp;" "&amp;$B8&amp;"  "&amp;C9&amp;" "&amp;$B9&amp;"  "&amp;C10&amp;" "&amp;$B10&amp;"  "&amp;C11&amp;" "&amp;$B11&amp;"  "&amp;C12&amp;" "&amp;$B12&amp;"  "&amp;C13&amp;" "&amp;$B13&amp;"  "&amp;C14&amp;" "&amp;$B14&amp;"  "&amp;C15&amp;" "&amp;$B15&amp;"  "&amp;C16&amp;" "&amp;$B16&amp;"  "&amp;C17&amp;" "&amp;$B17&amp;"  "&amp;C18&amp;" "&amp;$B18&amp;"  "&amp;C19&amp;" "&amp;$B19&amp;"  "&amp;C20&amp;" "&amp;$B20&amp;"  "&amp;C21&amp;" "&amp;$B21&amp;"  "&amp;C22&amp;" "&amp;$B22&amp;"  "&amp;C23&amp;" "&amp;$B23&amp;"  "&amp;C24&amp;" "&amp;$B24&amp;"  "&amp;C25&amp;" "&amp;$B25&amp;" "&amp;C26&amp;" "&amp;$B26&amp;" "&amp;C27&amp;" "&amp;$B27&amp;"   "&amp;C28&amp;" "&amp;$B28&amp;"  "&amp;C29&amp;" "&amp;$B29&amp;"  "&amp;C30&amp;" "&amp;$B30&amp;"  "&amp;C31&amp;" "&amp;$B31&amp;"  "&amp;C32&amp;" "&amp;$B32&amp;"  "&amp;C33&amp;" "&amp;$B33&amp;"  "&amp;C34&amp;" "&amp;$B34&amp;"  "&amp;C35&amp;" "&amp;$B35&amp;"  "&amp;C36&amp;" "&amp;$B36&amp;"  "&amp;C37&amp;" "&amp;$B37&amp;"  "&amp;C38&amp;" "&amp;$B38&amp;"  "&amp;C39&amp;" "&amp;$B39&amp;"  "&amp;C40&amp;" "&amp;$B40&amp;"  "&amp;C41&amp;" "&amp;$B41&amp;"  "&amp;C42&amp;" "&amp;$B42&amp;" "&amp;C43&amp;" "&amp;$B43&amp;" "&amp;C44&amp;" "&amp;$B44&amp;"  "&amp;C45&amp;" "&amp;$B45&amp;"  "&amp;C46&amp;" "&amp;$B46&amp;" "&amp;C47&amp;" "&amp;$B47&amp;"   "&amp;C48&amp;" "&amp;$B48&amp;"  "&amp;C49&amp;" "&amp;$B49&amp;"  "&amp;C50&amp;" "&amp;$B50&amp;"  "&amp;C51&amp;" "&amp;$B51&amp;"  "&amp;C52&amp;" "&amp;$B52&amp;"  "&amp;C53&amp;" "&amp;$B53&amp;"  "&amp;C54&amp;" "&amp;$B54&amp;"  "&amp;C55&amp;" "&amp;$B55&amp;"  "&amp;C56&amp;" "&amp;$B56&amp;"  "&amp;C57&amp;" "&amp;$B57&amp;"  "&amp;C58&amp;" "&amp;$B58&amp;"  "&amp;C59&amp;" "&amp;$B59&amp;"  "&amp;C60&amp;" "&amp;$B60&amp;"  "&amp;C61&amp;" "&amp;$B61&amp;" "&amp;C62&amp;" "&amp;$B62&amp;" "&amp;C63&amp;" "&amp;$B63</f>
        <v>                                                                                                                                                                             </v>
      </c>
      <c r="D64" s="12" t="str">
        <f aca="false">D4&amp;" "&amp;$B4&amp;"  "&amp;D5&amp;" "&amp;$B5&amp;"  "&amp;D6&amp;" "&amp;$B6&amp;"  "&amp;D7&amp;" "&amp;$B7&amp;"  "&amp;D8&amp;" "&amp;$B8&amp;"  "&amp;D9&amp;" "&amp;$B9&amp;"  "&amp;D10&amp;" "&amp;$B10&amp;"  "&amp;D11&amp;" "&amp;$B11&amp;"  "&amp;D12&amp;" "&amp;$B12&amp;"  "&amp;D13&amp;" "&amp;$B13&amp;"  "&amp;D14&amp;" "&amp;$B14&amp;"  "&amp;D15&amp;" "&amp;$B15&amp;"  "&amp;D16&amp;" "&amp;$B16&amp;"  "&amp;D17&amp;" "&amp;$B17&amp;"  "&amp;D18&amp;" "&amp;$B18&amp;"  "&amp;D19&amp;" "&amp;$B19&amp;"  "&amp;D20&amp;" "&amp;$B20&amp;"  "&amp;D21&amp;" "&amp;$B21&amp;"  "&amp;D22&amp;" "&amp;$B22&amp;"  "&amp;D23&amp;" "&amp;$B23&amp;"  "&amp;D24&amp;" "&amp;$B24&amp;"  "&amp;D25&amp;" "&amp;$B25&amp;"  "&amp;D63&amp;" "&amp;$B63</f>
        <v>                                                                   </v>
      </c>
      <c r="E64" s="12" t="str">
        <f aca="false">E4&amp;" "&amp;$B4&amp;"  "&amp;E5&amp;" "&amp;$B5&amp;"  "&amp;E6&amp;" "&amp;$B6&amp;"  "&amp;E7&amp;" "&amp;$B7&amp;"  "&amp;E8&amp;" "&amp;$B8&amp;"  "&amp;E9&amp;" "&amp;$B9&amp;"  "&amp;E10&amp;" "&amp;$B10&amp;"  "&amp;E11&amp;" "&amp;$B11&amp;"  "&amp;E12&amp;" "&amp;$B12&amp;"  "&amp;E13&amp;" "&amp;$B13&amp;"  "&amp;E14&amp;" "&amp;$B14&amp;"  "&amp;E15&amp;" "&amp;$B15&amp;"  "&amp;E16&amp;" "&amp;$B16&amp;"  "&amp;E17&amp;" "&amp;$B17&amp;"  "&amp;E18&amp;" "&amp;$B18&amp;"  "&amp;E19&amp;" "&amp;$B19&amp;"  "&amp;E20&amp;" "&amp;$B20&amp;"  "&amp;E21&amp;" "&amp;$B21&amp;"  "&amp;E22&amp;" "&amp;$B22&amp;"  "&amp;E23&amp;" "&amp;$B23&amp;"  "&amp;E24&amp;" "&amp;$B24&amp;"  "&amp;E25&amp;" "&amp;$B25&amp;"  "&amp;E63&amp;" "&amp;$B63</f>
        <v>                                                                   </v>
      </c>
      <c r="F64" s="12" t="str">
        <f aca="false">F4&amp;" "&amp;$B4&amp;"  "&amp;F5&amp;" "&amp;$B5&amp;"  "&amp;F6&amp;" "&amp;$B6&amp;"  "&amp;F7&amp;" "&amp;$B7&amp;"  "&amp;F8&amp;" "&amp;$B8&amp;"  "&amp;F9&amp;" "&amp;$B9&amp;"  "&amp;F10&amp;" "&amp;$B10&amp;"  "&amp;F11&amp;" "&amp;$B11&amp;"  "&amp;F12&amp;" "&amp;$B12&amp;"  "&amp;F13&amp;" "&amp;$B13&amp;"  "&amp;F14&amp;" "&amp;$B14&amp;"  "&amp;F15&amp;" "&amp;$B15&amp;"  "&amp;F16&amp;" "&amp;$B16&amp;"  "&amp;F17&amp;" "&amp;$B17&amp;"  "&amp;F18&amp;" "&amp;$B18&amp;"  "&amp;F19&amp;" "&amp;$B19&amp;"  "&amp;F20&amp;" "&amp;$B20&amp;"  "&amp;F21&amp;" "&amp;$B21&amp;"  "&amp;F22&amp;" "&amp;$B22&amp;"  "&amp;F23&amp;" "&amp;$B23&amp;"  "&amp;F24&amp;" "&amp;$B24&amp;"  "&amp;F25&amp;" "&amp;$B25&amp;"  "&amp;F63&amp;" "&amp;$B63</f>
        <v>                                                                   </v>
      </c>
      <c r="G64" s="12" t="str">
        <f aca="false">G4&amp;" "&amp;$B4&amp;"  "&amp;G5&amp;" "&amp;$B5&amp;"  "&amp;G6&amp;" "&amp;$B6&amp;"  "&amp;G7&amp;" "&amp;$B7&amp;"  "&amp;G8&amp;" "&amp;$B8&amp;"  "&amp;G9&amp;" "&amp;$B9&amp;"  "&amp;G10&amp;" "&amp;$B10&amp;"  "&amp;G11&amp;" "&amp;$B11&amp;"  "&amp;G12&amp;" "&amp;$B12&amp;"  "&amp;G13&amp;" "&amp;$B13&amp;"  "&amp;G14&amp;" "&amp;$B14&amp;"  "&amp;G15&amp;" "&amp;$B15&amp;"  "&amp;G16&amp;" "&amp;$B16&amp;"  "&amp;G17&amp;" "&amp;$B17&amp;"  "&amp;G18&amp;" "&amp;$B18&amp;"  "&amp;G19&amp;" "&amp;$B19&amp;"  "&amp;G20&amp;" "&amp;$B20&amp;"  "&amp;G21&amp;" "&amp;$B21&amp;"  "&amp;G22&amp;" "&amp;$B22&amp;"  "&amp;G23&amp;" "&amp;$B23&amp;"  "&amp;G24&amp;" "&amp;$B24&amp;"  "&amp;G25&amp;" "&amp;$B25&amp;"  "&amp;G63&amp;" "&amp;$B63</f>
        <v>                                                                   </v>
      </c>
      <c r="H64" s="12" t="str">
        <f aca="false">H4&amp;" "&amp;$B4&amp;"  "&amp;H5&amp;" "&amp;$B5&amp;"  "&amp;H6&amp;" "&amp;$B6&amp;"  "&amp;H7&amp;" "&amp;$B7&amp;"  "&amp;H8&amp;" "&amp;$B8&amp;"  "&amp;H9&amp;" "&amp;$B9&amp;"  "&amp;H10&amp;" "&amp;$B10&amp;"  "&amp;H11&amp;" "&amp;$B11&amp;"  "&amp;H12&amp;" "&amp;$B12&amp;"  "&amp;H13&amp;" "&amp;$B13&amp;"  "&amp;H14&amp;" "&amp;$B14&amp;"  "&amp;H15&amp;" "&amp;$B15&amp;"  "&amp;H16&amp;" "&amp;$B16&amp;"  "&amp;H17&amp;" "&amp;$B17&amp;"  "&amp;H18&amp;" "&amp;$B18&amp;"  "&amp;H19&amp;" "&amp;$B19&amp;"  "&amp;H20&amp;" "&amp;$B20&amp;"  "&amp;H21&amp;" "&amp;$B21&amp;"  "&amp;H22&amp;" "&amp;$B22&amp;"  "&amp;H23&amp;" "&amp;$B23&amp;"  "&amp;H24&amp;" "&amp;$B24&amp;"  "&amp;H25&amp;" "&amp;$B25&amp;"  "&amp;H63&amp;" "&amp;$B63</f>
        <v>                                                                   </v>
      </c>
      <c r="I64" s="12" t="str">
        <f aca="false">I4&amp;" "&amp;$B4&amp;"  "&amp;I5&amp;" "&amp;$B5&amp;"  "&amp;I6&amp;" "&amp;$B6&amp;"  "&amp;I7&amp;" "&amp;$B7&amp;"  "&amp;I8&amp;" "&amp;$B8&amp;"  "&amp;I9&amp;" "&amp;$B9&amp;"  "&amp;I10&amp;" "&amp;$B10&amp;"  "&amp;I11&amp;" "&amp;$B11&amp;"  "&amp;I12&amp;" "&amp;$B12&amp;"  "&amp;I13&amp;" "&amp;$B13&amp;"  "&amp;I14&amp;" "&amp;$B14&amp;"  "&amp;I15&amp;" "&amp;$B15&amp;"  "&amp;I16&amp;" "&amp;$B16&amp;"  "&amp;I17&amp;" "&amp;$B17&amp;"  "&amp;I18&amp;" "&amp;$B18&amp;"  "&amp;I19&amp;" "&amp;$B19&amp;"  "&amp;I20&amp;" "&amp;$B20&amp;"  "&amp;I21&amp;" "&amp;$B21&amp;"  "&amp;I22&amp;" "&amp;$B22&amp;"  "&amp;I23&amp;" "&amp;$B23&amp;"  "&amp;I24&amp;" "&amp;$B24&amp;"  "&amp;I25&amp;" "&amp;$B25&amp;"  "&amp;I63&amp;" "&amp;$B63</f>
        <v>                                                                   </v>
      </c>
      <c r="J64" s="12" t="str">
        <f aca="false">J4&amp;" "&amp;$B4&amp;"  "&amp;J5&amp;" "&amp;$B5&amp;"  "&amp;J6&amp;" "&amp;$B6&amp;"  "&amp;J7&amp;" "&amp;$B7&amp;"  "&amp;J8&amp;" "&amp;$B8&amp;"  "&amp;J9&amp;" "&amp;$B9&amp;"  "&amp;J10&amp;" "&amp;$B10&amp;"  "&amp;J11&amp;" "&amp;$B11&amp;"  "&amp;J12&amp;" "&amp;$B12&amp;"  "&amp;J13&amp;" "&amp;$B13&amp;"  "&amp;J14&amp;" "&amp;$B14&amp;"  "&amp;J15&amp;" "&amp;$B15&amp;"  "&amp;J16&amp;" "&amp;$B16&amp;"  "&amp;J17&amp;" "&amp;$B17&amp;"  "&amp;J18&amp;" "&amp;$B18&amp;"  "&amp;J19&amp;" "&amp;$B19&amp;"  "&amp;J20&amp;" "&amp;$B20&amp;"  "&amp;J21&amp;" "&amp;$B21&amp;"  "&amp;J22&amp;" "&amp;$B22&amp;"  "&amp;J23&amp;" "&amp;$B23&amp;"  "&amp;J24&amp;" "&amp;$B24&amp;"  "&amp;J25&amp;" "&amp;$B25&amp;"  "&amp;J63&amp;" "&amp;$B63</f>
        <v>                                                                   </v>
      </c>
      <c r="K64" s="12" t="str">
        <f aca="false">K4&amp;" "&amp;$B4&amp;"  "&amp;K5&amp;" "&amp;$B5&amp;"  "&amp;K6&amp;" "&amp;$B6&amp;"  "&amp;K7&amp;" "&amp;$B7&amp;"  "&amp;K8&amp;" "&amp;$B8&amp;"  "&amp;K9&amp;" "&amp;$B9&amp;"  "&amp;K10&amp;" "&amp;$B10&amp;"  "&amp;K11&amp;" "&amp;$B11&amp;"  "&amp;K12&amp;" "&amp;$B12&amp;"  "&amp;K13&amp;" "&amp;$B13&amp;"  "&amp;K14&amp;" "&amp;$B14&amp;"  "&amp;K15&amp;" "&amp;$B15&amp;"  "&amp;K16&amp;" "&amp;$B16&amp;"  "&amp;K17&amp;" "&amp;$B17&amp;"  "&amp;K18&amp;" "&amp;$B18&amp;"  "&amp;K19&amp;" "&amp;$B19&amp;"  "&amp;K20&amp;" "&amp;$B20&amp;"  "&amp;K21&amp;" "&amp;$B21&amp;"  "&amp;K22&amp;" "&amp;$B22&amp;"  "&amp;K23&amp;" "&amp;$B23&amp;"  "&amp;K24&amp;" "&amp;$B24&amp;"  "&amp;K25&amp;" "&amp;$B25&amp;"  "&amp;K63&amp;" "&amp;$B63</f>
        <v>                                                                   </v>
      </c>
      <c r="L64" s="12" t="str">
        <f aca="false">L4&amp;" "&amp;$B4&amp;"  "&amp;L5&amp;" "&amp;$B5&amp;"  "&amp;L6&amp;" "&amp;$B6&amp;"  "&amp;L7&amp;" "&amp;$B7&amp;"  "&amp;L8&amp;" "&amp;$B8&amp;"  "&amp;L9&amp;" "&amp;$B9&amp;"  "&amp;L10&amp;" "&amp;$B10&amp;"  "&amp;L11&amp;" "&amp;$B11&amp;"  "&amp;L12&amp;" "&amp;$B12&amp;"  "&amp;L13&amp;" "&amp;$B13&amp;"  "&amp;L14&amp;" "&amp;$B14&amp;"  "&amp;L15&amp;" "&amp;$B15&amp;"  "&amp;L16&amp;" "&amp;$B16&amp;"  "&amp;L17&amp;" "&amp;$B17&amp;"  "&amp;L18&amp;" "&amp;$B18&amp;"  "&amp;L19&amp;" "&amp;$B19&amp;"  "&amp;L20&amp;" "&amp;$B20&amp;"  "&amp;L21&amp;" "&amp;$B21&amp;"  "&amp;L22&amp;" "&amp;$B22&amp;"  "&amp;L23&amp;" "&amp;$B23&amp;"  "&amp;L24&amp;" "&amp;$B24&amp;"  "&amp;L25&amp;" "&amp;$B25&amp;"  "&amp;L63&amp;" "&amp;$B63</f>
        <v>                                                                   </v>
      </c>
    </row>
  </sheetData>
  <mergeCells count="2">
    <mergeCell ref="A1:B2"/>
    <mergeCell ref="A64:B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1:16:32Z</dcterms:created>
  <dc:creator>tohkensystem</dc:creator>
  <dc:description/>
  <dc:language>en-US</dc:language>
  <cp:lastModifiedBy>赤尾江里子</cp:lastModifiedBy>
  <cp:lastPrinted>2009-03-30T07:23:10Z</cp:lastPrinted>
  <dcterms:modified xsi:type="dcterms:W3CDTF">2009-08-03T06:08:31Z</dcterms:modified>
  <cp:revision>0</cp:revision>
  <dc:subject/>
  <dc:title>簡単入力シート</dc:title>
</cp:coreProperties>
</file>